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3">
          <cell r="Y23">
            <v>5438972</v>
          </cell>
        </row>
        <row r="23">
          <cell r="AE23">
            <v>5625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1</v>
          </cell>
          <cell r="AL23">
            <v>0</v>
          </cell>
          <cell r="AM23">
            <v>0</v>
          </cell>
          <cell r="AN23">
            <v>3012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4197505</v>
          </cell>
        </row>
        <row r="24">
          <cell r="AE24">
            <v>23938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57300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773894</v>
          </cell>
        </row>
        <row r="25">
          <cell r="AE25">
            <v>200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PROVINCIAL LEGISLATURE</v>
          </cell>
        </row>
        <row r="26">
          <cell r="Y26">
            <v>167763</v>
          </cell>
        </row>
        <row r="26">
          <cell r="AE26">
            <v>0</v>
          </cell>
          <cell r="AF26">
            <v>29775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OFFICE OF THE PREMIER</v>
          </cell>
        </row>
        <row r="27">
          <cell r="Y27">
            <v>209229</v>
          </cell>
        </row>
        <row r="27">
          <cell r="AE27">
            <v>0</v>
          </cell>
          <cell r="AF27">
            <v>15168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350</v>
          </cell>
          <cell r="AL27">
            <v>-350</v>
          </cell>
          <cell r="AM27">
            <v>0</v>
          </cell>
          <cell r="AN27">
            <v>3414</v>
          </cell>
          <cell r="AO27">
            <v>0</v>
          </cell>
          <cell r="AP27">
            <v>0</v>
          </cell>
        </row>
        <row r="28">
          <cell r="H28" t="str">
            <v>TRANSPORT, SAFETY AND LIAISON</v>
          </cell>
        </row>
        <row r="28">
          <cell r="Y28">
            <v>366977</v>
          </cell>
        </row>
        <row r="28">
          <cell r="AE28">
            <v>492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3029</v>
          </cell>
          <cell r="AO28">
            <v>0</v>
          </cell>
          <cell r="AP28">
            <v>0</v>
          </cell>
        </row>
        <row r="29">
          <cell r="H29" t="str">
            <v>ROADS AND PUBLIC WORKS </v>
          </cell>
        </row>
        <row r="29">
          <cell r="Y29">
            <v>1473773</v>
          </cell>
        </row>
        <row r="29">
          <cell r="AE29">
            <v>87572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H30" t="str">
            <v>ECONOMIC DEVELOPMENT AND TOURISM</v>
          </cell>
        </row>
        <row r="30">
          <cell r="Y30">
            <v>277915</v>
          </cell>
        </row>
        <row r="30">
          <cell r="AE30">
            <v>502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1422</v>
          </cell>
          <cell r="AO30">
            <v>0</v>
          </cell>
          <cell r="AP30">
            <v>0</v>
          </cell>
        </row>
        <row r="31">
          <cell r="H31" t="str">
            <v>SPORT, ARTS AND CULTURE</v>
          </cell>
        </row>
        <row r="31">
          <cell r="Y31">
            <v>352816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2886</v>
          </cell>
          <cell r="AL31">
            <v>0</v>
          </cell>
          <cell r="AM31">
            <v>0</v>
          </cell>
          <cell r="AN31">
            <v>5343</v>
          </cell>
          <cell r="AO31">
            <v>0</v>
          </cell>
          <cell r="AP31">
            <v>0</v>
          </cell>
        </row>
        <row r="32">
          <cell r="H32" t="str">
            <v>PROVINCIAL TREASURY</v>
          </cell>
        </row>
        <row r="32">
          <cell r="Y32">
            <v>222034</v>
          </cell>
        </row>
        <row r="32">
          <cell r="AE32">
            <v>58845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969</v>
          </cell>
          <cell r="AO32">
            <v>0</v>
          </cell>
          <cell r="AP32">
            <v>0</v>
          </cell>
        </row>
        <row r="33">
          <cell r="H33" t="str">
            <v>COOPERATIVE GOVERNANCE, HUMAN SETTLEMENTS AND TRADITIONAL AFFAIRS</v>
          </cell>
        </row>
        <row r="33">
          <cell r="Y33">
            <v>676175</v>
          </cell>
        </row>
        <row r="33">
          <cell r="AE33">
            <v>2600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3821</v>
          </cell>
          <cell r="AO33">
            <v>0</v>
          </cell>
          <cell r="AP33">
            <v>0</v>
          </cell>
        </row>
        <row r="34">
          <cell r="H34" t="str">
            <v>AGRICULTURE, LAND REFORM AND RURAL DEVELOPMENT</v>
          </cell>
        </row>
        <row r="34">
          <cell r="Y34">
            <v>552383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2822</v>
          </cell>
          <cell r="AO34">
            <v>0</v>
          </cell>
          <cell r="AP34">
            <v>0</v>
          </cell>
        </row>
        <row r="35">
          <cell r="H35" t="str">
            <v>ENVIRONMENT AND NATURE CONSERVATION</v>
          </cell>
        </row>
        <row r="35">
          <cell r="Y35">
            <v>140757</v>
          </cell>
        </row>
        <row r="35">
          <cell r="AE35">
            <v>92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8431396</v>
          </cell>
        </row>
        <row r="48">
          <cell r="AE48">
            <v>6010</v>
          </cell>
          <cell r="AF48">
            <v>-459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-50802</v>
          </cell>
          <cell r="AL48">
            <v>-35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</row>
        <row r="49">
          <cell r="Y49">
            <v>7352269</v>
          </cell>
        </row>
        <row r="49">
          <cell r="AE49">
            <v>1863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-53200</v>
          </cell>
          <cell r="AL49">
            <v>1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</row>
        <row r="90">
          <cell r="Y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0</v>
          </cell>
        </row>
        <row r="119"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</row>
        <row r="120">
          <cell r="Y120">
            <v>26908</v>
          </cell>
        </row>
        <row r="120"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0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26908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0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373109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3821</v>
          </cell>
          <cell r="AO124">
            <v>0</v>
          </cell>
          <cell r="AP124">
            <v>0</v>
          </cell>
        </row>
        <row r="125">
          <cell r="Y125">
            <v>0</v>
          </cell>
        </row>
        <row r="125"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</row>
        <row r="130">
          <cell r="Y130">
            <v>119356</v>
          </cell>
        </row>
        <row r="130">
          <cell r="AE130">
            <v>32659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2759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</row>
        <row r="131">
          <cell r="Y131">
            <v>92971</v>
          </cell>
        </row>
        <row r="131">
          <cell r="AE131">
            <v>502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29489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92971</v>
          </cell>
        </row>
        <row r="133">
          <cell r="AE133">
            <v>502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29489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1943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60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109434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-18564</v>
          </cell>
          <cell r="AL136">
            <v>0</v>
          </cell>
          <cell r="AM136">
            <v>0</v>
          </cell>
          <cell r="AN136">
            <v>3029</v>
          </cell>
          <cell r="AO136">
            <v>0</v>
          </cell>
          <cell r="AP136">
            <v>0</v>
          </cell>
        </row>
        <row r="141">
          <cell r="Y141">
            <v>19631</v>
          </cell>
        </row>
        <row r="141">
          <cell r="AE141">
            <v>455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2495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52303</v>
          </cell>
        </row>
        <row r="148">
          <cell r="AE148">
            <v>11400</v>
          </cell>
          <cell r="AF148">
            <v>200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3002</v>
          </cell>
          <cell r="AL148">
            <v>0</v>
          </cell>
          <cell r="AM148">
            <v>0</v>
          </cell>
          <cell r="AN148">
            <v>7139</v>
          </cell>
          <cell r="AO148">
            <v>0</v>
          </cell>
          <cell r="AP148">
            <v>0</v>
          </cell>
        </row>
        <row r="149">
          <cell r="Y149">
            <v>189781</v>
          </cell>
        </row>
        <row r="149">
          <cell r="AE149">
            <v>4494</v>
          </cell>
          <cell r="AF149">
            <v>175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1117</v>
          </cell>
          <cell r="AL149">
            <v>0</v>
          </cell>
          <cell r="AM149">
            <v>0</v>
          </cell>
          <cell r="AN149">
            <v>7511</v>
          </cell>
          <cell r="AO149">
            <v>0</v>
          </cell>
          <cell r="AP149">
            <v>0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Development</v>
          </cell>
        </row>
        <row r="1308">
          <cell r="H1308" t="str">
            <v>Emis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School Sport, Culture And Media Services</v>
          </cell>
        </row>
        <row r="1458">
          <cell r="H1458" t="str">
            <v>Conditional Grants 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Independent Primary Level</v>
          </cell>
        </row>
        <row r="1605">
          <cell r="H1605" t="str">
            <v>Independent 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School Sport, Culture And Media Service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0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 Seta</v>
          </cell>
        </row>
        <row r="2205">
          <cell r="H2205" t="str">
            <v>Professional Services</v>
          </cell>
        </row>
        <row r="2206">
          <cell r="H2206" t="str">
            <v>Special Projects</v>
          </cell>
        </row>
        <row r="2207">
          <cell r="H2207" t="str">
            <v>External Examination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Institution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3">
          <cell r="Y23">
            <v>9692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61934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956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2806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266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196579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4385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29457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608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952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528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2165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1146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4205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23597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1543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4078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178292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93473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468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3331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989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3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3584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648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5646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27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Institution Management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11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Independent Primary Level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Independent Secondary Level</v>
      </c>
      <c r="L32" s="2" t="str">
        <f aca="false">PROPER('[1]1'!$H1755)</f>
        <v>Human Resource Development</v>
      </c>
      <c r="M32" s="2" t="str">
        <f aca="false">PROPER('[1]1'!$H1905)</f>
        <v>Grade R In Early Childhood Development Centre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Education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External Examination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s Education</v>
      </c>
      <c r="I35" s="2" t="str">
        <f aca="false">PROPER('[1]1'!$H1308)</f>
        <v>Emis</v>
      </c>
      <c r="J35" s="2" t="str">
        <f aca="false">PROPER('[1]1'!$H1458)</f>
        <v>Conditional Grants 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North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242084</v>
      </c>
      <c r="D4" s="26" t="n">
        <f aca="false">SUM(D5:D6)</f>
        <v>14650</v>
      </c>
      <c r="E4" s="27" t="n">
        <f aca="false">SUM(E5:E6)</f>
        <v>2175</v>
      </c>
      <c r="F4" s="27" t="n">
        <f aca="false">SUM(F5:F6)</f>
        <v>4119</v>
      </c>
      <c r="G4" s="27" t="n">
        <f aca="false">SUM(G5:G6)</f>
        <v>0</v>
      </c>
      <c r="H4" s="27" t="n">
        <f aca="false">SUM(H5:H6)</f>
        <v>15894</v>
      </c>
      <c r="I4" s="25" t="n">
        <f aca="false">SUM(I5:I6)</f>
        <v>36838</v>
      </c>
      <c r="J4" s="26" t="n">
        <f aca="false">SUM(J5:J6)</f>
        <v>278922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52303</v>
      </c>
      <c r="D5" s="30" t="n">
        <f aca="false">[1]Summary!$AN148</f>
        <v>7139</v>
      </c>
      <c r="E5" s="31" t="n">
        <f aca="false">[1]Summary!$AF148</f>
        <v>2000</v>
      </c>
      <c r="F5" s="31" t="n">
        <f aca="false">[1]Summary!$AI148+[1]Summary!$AJ148+[1]Summary!$AK148+[1]Summary!$AL148+[1]Summary!$AM148</f>
        <v>3002</v>
      </c>
      <c r="G5" s="31" t="n">
        <f aca="false">[1]Summary!$AO148</f>
        <v>0</v>
      </c>
      <c r="H5" s="31" t="n">
        <f aca="false">[1]Summary!$AE148+[1]Summary!$AG148+[1]Summary!$AH148+[1]Summary!$AP148</f>
        <v>11400</v>
      </c>
      <c r="I5" s="29" t="n">
        <f aca="false">SUM(D5:H5)</f>
        <v>23541</v>
      </c>
      <c r="J5" s="30" t="n">
        <f aca="false">C5+I5</f>
        <v>75844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189781</v>
      </c>
      <c r="D6" s="30" t="n">
        <f aca="false">[1]Summary!$AN149</f>
        <v>7511</v>
      </c>
      <c r="E6" s="31" t="n">
        <f aca="false">[1]Summary!$AF149</f>
        <v>175</v>
      </c>
      <c r="F6" s="31" t="n">
        <f aca="false">[1]Summary!$AI149+[1]Summary!$AJ149+[1]Summary!$AK149+[1]Summary!$AL149+[1]Summary!$AM149</f>
        <v>1117</v>
      </c>
      <c r="G6" s="31" t="n">
        <f aca="false">[1]Summary!$AO149</f>
        <v>0</v>
      </c>
      <c r="H6" s="31" t="n">
        <f aca="false">[1]Summary!$AE149+[1]Summary!$AG149+[1]Summary!$AH149+[1]Summary!$AP149</f>
        <v>4494</v>
      </c>
      <c r="I6" s="29" t="n">
        <f aca="false">SUM(D6:H6)</f>
        <v>13297</v>
      </c>
      <c r="J6" s="30" t="n">
        <f aca="false">C6+I6</f>
        <v>203078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314533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1146</v>
      </c>
      <c r="G7" s="27" t="n">
        <f aca="false">'C.2'!G37</f>
        <v>0</v>
      </c>
      <c r="H7" s="27" t="n">
        <f aca="false">'C.2'!H37</f>
        <v>0</v>
      </c>
      <c r="I7" s="25" t="n">
        <f aca="false">SUM(D7:H7)</f>
        <v>1146</v>
      </c>
      <c r="J7" s="26" t="n">
        <f aca="false">C7+I7</f>
        <v>315679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556617</v>
      </c>
      <c r="D8" s="35" t="n">
        <f aca="false">SUM(D5:D7)</f>
        <v>14650</v>
      </c>
      <c r="E8" s="35" t="n">
        <f aca="false">SUM(E5:E7)</f>
        <v>2175</v>
      </c>
      <c r="F8" s="35" t="n">
        <f aca="false">SUM(F5:F7)</f>
        <v>5265</v>
      </c>
      <c r="G8" s="35" t="n">
        <f aca="false">SUM(G5:G7)</f>
        <v>0</v>
      </c>
      <c r="H8" s="35" t="n">
        <f aca="false">SUM(H5:H7)</f>
        <v>15894</v>
      </c>
      <c r="I8" s="34" t="n">
        <f aca="false">SUM(I5:I7)</f>
        <v>37984</v>
      </c>
      <c r="J8" s="36" t="n">
        <f aca="false">SUM(J5:J7)</f>
        <v>594601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North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9692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9692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61934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61934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956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956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Provincial Legislature</v>
      </c>
      <c r="C7" s="29" t="n">
        <f aca="false">'[1]Own Receipts'!$Y26</f>
        <v>2806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2806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Office Of The Premier</v>
      </c>
      <c r="C8" s="29" t="n">
        <f aca="false">'[1]Own Receipts'!$Y27</f>
        <v>266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266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Transport, Safety And Liaison</v>
      </c>
      <c r="C9" s="29" t="n">
        <f aca="false">'[1]Own Receipts'!$Y28</f>
        <v>196579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196579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Roads And Public Works </v>
      </c>
      <c r="C10" s="29" t="n">
        <f aca="false">'[1]Own Receipts'!$Y29</f>
        <v>4385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4385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Economic Development And Tourism</v>
      </c>
      <c r="C11" s="29" t="n">
        <f aca="false">'[1]Own Receipts'!$Y30</f>
        <v>29457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29457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Sport, Arts And Culture</v>
      </c>
      <c r="C12" s="29" t="n">
        <f aca="false">'[1]Own Receipts'!$Y31</f>
        <v>608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0</v>
      </c>
      <c r="J12" s="30" t="n">
        <f aca="false">C12+I12</f>
        <v>608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Provincial Treasury</v>
      </c>
      <c r="C13" s="29" t="n">
        <f aca="false">'[1]Own Receipts'!$Y32</f>
        <v>952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0</v>
      </c>
      <c r="J13" s="30" t="n">
        <f aca="false">C13+I13</f>
        <v>952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Cooperative Governance, Human Settlements And Traditional Affairs</v>
      </c>
      <c r="C14" s="29" t="n">
        <f aca="false">'[1]Own Receipts'!$Y33</f>
        <v>528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528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Agriculture, Land Reform And Rural Development</v>
      </c>
      <c r="C15" s="29" t="n">
        <f aca="false">'[1]Own Receipts'!$Y34</f>
        <v>2165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1146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1146</v>
      </c>
      <c r="J15" s="30" t="n">
        <f aca="false">C15+I15</f>
        <v>3311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Environment And Nature Conservation</v>
      </c>
      <c r="C16" s="29" t="n">
        <f aca="false">'[1]Own Receipts'!$Y35</f>
        <v>4205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0</v>
      </c>
      <c r="J16" s="30" t="n">
        <f aca="false">C16+I16</f>
        <v>4205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/>
      </c>
      <c r="C17" s="29" t="n">
        <f aca="false">'[1]Own Receipts'!$Y36</f>
        <v>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314533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1146</v>
      </c>
      <c r="G24" s="35" t="n">
        <f aca="false">SUM(G4:G23)</f>
        <v>0</v>
      </c>
      <c r="H24" s="35" t="n">
        <f aca="false">SUM(H4:H23)</f>
        <v>0</v>
      </c>
      <c r="I24" s="34" t="n">
        <f aca="false">SUM(I4:I23)</f>
        <v>1146</v>
      </c>
      <c r="J24" s="36" t="n">
        <f aca="false">SUM(J4:J23)</f>
        <v>315679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207510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207510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23597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23597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1543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1543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4078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4078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178292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178292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93473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468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0</v>
      </c>
      <c r="I31" s="57" t="n">
        <f aca="false">SUM(D31:H31)</f>
        <v>468</v>
      </c>
      <c r="J31" s="59" t="n">
        <f aca="false">C31+I31</f>
        <v>93941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3331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0</v>
      </c>
      <c r="J33" s="30" t="n">
        <f aca="false">C33+I33</f>
        <v>3331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989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3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3</v>
      </c>
      <c r="J34" s="30" t="n">
        <f aca="false">C34+I34</f>
        <v>992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3584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648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648</v>
      </c>
      <c r="J35" s="30" t="n">
        <f aca="false">C35+I35</f>
        <v>4232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5646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27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0</v>
      </c>
      <c r="I36" s="52" t="n">
        <f aca="false">SUM(D36:H36)</f>
        <v>27</v>
      </c>
      <c r="J36" s="53" t="n">
        <f aca="false">C36+I36</f>
        <v>5673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314533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1146</v>
      </c>
      <c r="G37" s="64" t="n">
        <f aca="false">SUM(G27:G36)</f>
        <v>0</v>
      </c>
      <c r="H37" s="64" t="n">
        <f aca="false">SUM(H27:H36)</f>
        <v>0</v>
      </c>
      <c r="I37" s="63" t="n">
        <f aca="false">SUM(I27:I36)</f>
        <v>1146</v>
      </c>
      <c r="J37" s="65" t="n">
        <f aca="false">SUM(J27:J36)</f>
        <v>315679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Northern Cape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5438972</v>
      </c>
      <c r="D4" s="70" t="n">
        <f aca="false">[1]Summary!$AN23</f>
        <v>3012</v>
      </c>
      <c r="E4" s="71" t="n">
        <f aca="false">[1]Summary!$AF23</f>
        <v>0</v>
      </c>
      <c r="F4" s="71" t="n">
        <f aca="false">[1]Summary!$AI23+[1]Summary!$AJ23+[1]Summary!$AK23+[1]Summary!$AL23+[1]Summary!$AM23</f>
        <v>1</v>
      </c>
      <c r="G4" s="71" t="n">
        <f aca="false">[1]Summary!$AO23</f>
        <v>0</v>
      </c>
      <c r="H4" s="72" t="n">
        <f aca="false">[1]Summary!$AE23+[1]Summary!$AG23+[1]Summary!$AH23+[1]Summary!$AP23</f>
        <v>5625</v>
      </c>
      <c r="I4" s="69" t="n">
        <f aca="false">SUM(D4:H4)</f>
        <v>8638</v>
      </c>
      <c r="J4" s="70" t="n">
        <f aca="false">C4+I4</f>
        <v>5447610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4197505</v>
      </c>
      <c r="D5" s="74" t="n">
        <f aca="false">[1]Summary!$AN24</f>
        <v>57300</v>
      </c>
      <c r="E5" s="75" t="n">
        <f aca="false">[1]Summary!$AF24</f>
        <v>0</v>
      </c>
      <c r="F5" s="75" t="n">
        <f aca="false">[1]Summary!$AI24+[1]Summary!$AJ24+[1]Summary!$AK24+[1]Summary!$AL24+[1]Summary!$AM24</f>
        <v>0</v>
      </c>
      <c r="G5" s="75" t="n">
        <f aca="false">[1]Summary!$AO24</f>
        <v>0</v>
      </c>
      <c r="H5" s="76" t="n">
        <f aca="false">[1]Summary!$AE24+[1]Summary!$AG24+[1]Summary!$AH24+[1]Summary!$AP24</f>
        <v>239380</v>
      </c>
      <c r="I5" s="73" t="n">
        <f aca="false">SUM(D5:H5)</f>
        <v>296680</v>
      </c>
      <c r="J5" s="74" t="n">
        <f aca="false">C5+I5</f>
        <v>4494185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773894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0</v>
      </c>
      <c r="G6" s="75" t="n">
        <f aca="false">[1]Summary!$AO25</f>
        <v>0</v>
      </c>
      <c r="H6" s="76" t="n">
        <f aca="false">[1]Summary!$AE25+[1]Summary!$AG25+[1]Summary!$AH25+[1]Summary!$AP25</f>
        <v>2000</v>
      </c>
      <c r="I6" s="73" t="n">
        <f aca="false">SUM(D6:H6)</f>
        <v>2000</v>
      </c>
      <c r="J6" s="74" t="n">
        <f aca="false">C6+I6</f>
        <v>775894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Provincial Legislature</v>
      </c>
      <c r="C7" s="73" t="n">
        <f aca="false">[1]Summary!$Y26</f>
        <v>167763</v>
      </c>
      <c r="D7" s="74" t="n">
        <f aca="false">[1]Summary!$AN26</f>
        <v>0</v>
      </c>
      <c r="E7" s="75" t="n">
        <f aca="false">[1]Summary!$AF26</f>
        <v>29775</v>
      </c>
      <c r="F7" s="75" t="n">
        <f aca="false">[1]Summary!$AI26+[1]Summary!$AJ26+[1]Summary!$AK26+[1]Summary!$AL26+[1]Summary!$AM26</f>
        <v>0</v>
      </c>
      <c r="G7" s="75" t="n">
        <f aca="false">[1]Summary!$AO26</f>
        <v>0</v>
      </c>
      <c r="H7" s="76" t="n">
        <f aca="false">[1]Summary!$AE26+[1]Summary!$AG26+[1]Summary!$AH26+[1]Summary!$AP26</f>
        <v>0</v>
      </c>
      <c r="I7" s="73" t="n">
        <f aca="false">SUM(D7:H7)</f>
        <v>29775</v>
      </c>
      <c r="J7" s="74" t="n">
        <f aca="false">C7+I7</f>
        <v>197538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Office Of The Premier</v>
      </c>
      <c r="C8" s="73" t="n">
        <f aca="false">[1]Summary!$Y27</f>
        <v>209229</v>
      </c>
      <c r="D8" s="74" t="n">
        <f aca="false">[1]Summary!$AN27</f>
        <v>3414</v>
      </c>
      <c r="E8" s="75" t="n">
        <f aca="false">[1]Summary!$AF27</f>
        <v>15168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0</v>
      </c>
      <c r="I8" s="73" t="n">
        <f aca="false">SUM(D8:H8)</f>
        <v>18582</v>
      </c>
      <c r="J8" s="74" t="n">
        <f aca="false">C8+I8</f>
        <v>227811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Transport, Safety And Liaison</v>
      </c>
      <c r="C9" s="73" t="n">
        <f aca="false">[1]Summary!$Y28</f>
        <v>366977</v>
      </c>
      <c r="D9" s="74" t="n">
        <f aca="false">[1]Summary!$AN28</f>
        <v>3029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4920</v>
      </c>
      <c r="I9" s="73" t="n">
        <f aca="false">SUM(D9:H9)</f>
        <v>7949</v>
      </c>
      <c r="J9" s="74" t="n">
        <f aca="false">C9+I9</f>
        <v>374926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Roads And Public Works </v>
      </c>
      <c r="C10" s="73" t="n">
        <f aca="false">[1]Summary!$Y29</f>
        <v>1473773</v>
      </c>
      <c r="D10" s="74" t="n">
        <f aca="false">[1]Summary!$AN29</f>
        <v>0</v>
      </c>
      <c r="E10" s="75" t="n">
        <f aca="false">[1]Summary!$AF29</f>
        <v>0</v>
      </c>
      <c r="F10" s="75" t="n">
        <f aca="false">[1]Summary!$AI29+[1]Summary!$AJ29+[1]Summary!$AK29+[1]Summary!$AL29+[1]Summary!$AM29</f>
        <v>0</v>
      </c>
      <c r="G10" s="75" t="n">
        <f aca="false">[1]Summary!$AO29</f>
        <v>0</v>
      </c>
      <c r="H10" s="76" t="n">
        <f aca="false">[1]Summary!$AE29+[1]Summary!$AG29+[1]Summary!$AH29+[1]Summary!$AP29</f>
        <v>87572</v>
      </c>
      <c r="I10" s="73" t="n">
        <f aca="false">SUM(D10:H10)</f>
        <v>87572</v>
      </c>
      <c r="J10" s="74" t="n">
        <f aca="false">C10+I10</f>
        <v>1561345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Economic Development And Tourism</v>
      </c>
      <c r="C11" s="73" t="n">
        <f aca="false">[1]Summary!$Y30</f>
        <v>277915</v>
      </c>
      <c r="D11" s="74" t="n">
        <f aca="false">[1]Summary!$AN30</f>
        <v>1422</v>
      </c>
      <c r="E11" s="75" t="n">
        <f aca="false">[1]Summary!$AF30</f>
        <v>0</v>
      </c>
      <c r="F11" s="75" t="n">
        <f aca="false">[1]Summary!$AI30+[1]Summary!$AJ30+[1]Summary!$AK30+[1]Summary!$AL30+[1]Summary!$AM30</f>
        <v>0</v>
      </c>
      <c r="G11" s="75" t="n">
        <f aca="false">[1]Summary!$AO30</f>
        <v>0</v>
      </c>
      <c r="H11" s="76" t="n">
        <f aca="false">[1]Summary!$AE30+[1]Summary!$AG30+[1]Summary!$AH30+[1]Summary!$AP30</f>
        <v>5020</v>
      </c>
      <c r="I11" s="73" t="n">
        <f aca="false">SUM(D11:H11)</f>
        <v>6442</v>
      </c>
      <c r="J11" s="74" t="n">
        <f aca="false">C11+I11</f>
        <v>284357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Sport, Arts And Culture</v>
      </c>
      <c r="C12" s="73" t="n">
        <f aca="false">[1]Summary!$Y31</f>
        <v>352816</v>
      </c>
      <c r="D12" s="74" t="n">
        <f aca="false">[1]Summary!$AN31</f>
        <v>5343</v>
      </c>
      <c r="E12" s="75" t="n">
        <f aca="false">[1]Summary!$AF31</f>
        <v>0</v>
      </c>
      <c r="F12" s="75" t="n">
        <f aca="false">[1]Summary!$AI31+[1]Summary!$AJ31+[1]Summary!$AK31+[1]Summary!$AL31+[1]Summary!$AM31</f>
        <v>2886</v>
      </c>
      <c r="G12" s="75" t="n">
        <f aca="false">[1]Summary!$AO31</f>
        <v>0</v>
      </c>
      <c r="H12" s="76" t="n">
        <f aca="false">[1]Summary!$AE31+[1]Summary!$AG31+[1]Summary!$AH31+[1]Summary!$AP31</f>
        <v>0</v>
      </c>
      <c r="I12" s="73" t="n">
        <f aca="false">SUM(D12:H12)</f>
        <v>8229</v>
      </c>
      <c r="J12" s="74" t="n">
        <f aca="false">C12+I12</f>
        <v>361045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Provincial Treasury</v>
      </c>
      <c r="C13" s="73" t="n">
        <f aca="false">[1]Summary!$Y32</f>
        <v>222034</v>
      </c>
      <c r="D13" s="74" t="n">
        <f aca="false">[1]Summary!$AN32</f>
        <v>969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0</v>
      </c>
      <c r="H13" s="76" t="n">
        <f aca="false">[1]Summary!$AE32+[1]Summary!$AG32+[1]Summary!$AH32+[1]Summary!$AP32</f>
        <v>58845</v>
      </c>
      <c r="I13" s="73" t="n">
        <f aca="false">SUM(D13:H13)</f>
        <v>59814</v>
      </c>
      <c r="J13" s="74" t="n">
        <f aca="false">C13+I13</f>
        <v>281848</v>
      </c>
    </row>
    <row r="14" s="15" customFormat="true" ht="25.5" hidden="false" customHeight="false" outlineLevel="0" collapsed="false">
      <c r="A14" s="61"/>
      <c r="B14" s="56" t="str">
        <f aca="false">IF(LEN(Settings!$B17)&lt;=1,"",Settings!$A42&amp;". "&amp;Settings!$B17)</f>
        <v>11. Cooperative Governance, Human Settlements And Traditional Affairs</v>
      </c>
      <c r="C14" s="73" t="n">
        <f aca="false">[1]Summary!$Y33</f>
        <v>676175</v>
      </c>
      <c r="D14" s="74" t="n">
        <f aca="false">[1]Summary!$AN33</f>
        <v>3821</v>
      </c>
      <c r="E14" s="75" t="n">
        <f aca="false">[1]Summary!$AF33</f>
        <v>0</v>
      </c>
      <c r="F14" s="75" t="n">
        <f aca="false">[1]Summary!$AI33+[1]Summary!$AJ33+[1]Summary!$AK33+[1]Summary!$AL33+[1]Summary!$AM33</f>
        <v>0</v>
      </c>
      <c r="G14" s="75" t="n">
        <f aca="false">[1]Summary!$AO33</f>
        <v>0</v>
      </c>
      <c r="H14" s="76" t="n">
        <f aca="false">[1]Summary!$AE33+[1]Summary!$AG33+[1]Summary!$AH33+[1]Summary!$AP33</f>
        <v>26000</v>
      </c>
      <c r="I14" s="73" t="n">
        <f aca="false">SUM(D14:H14)</f>
        <v>29821</v>
      </c>
      <c r="J14" s="74" t="n">
        <f aca="false">C14+I14</f>
        <v>705996</v>
      </c>
    </row>
    <row r="15" s="15" customFormat="true" ht="12.75" hidden="false" customHeight="true" outlineLevel="0" collapsed="false">
      <c r="A15" s="61"/>
      <c r="B15" s="56" t="str">
        <f aca="false">IF(LEN(Settings!$B18)&lt;=1,"",Settings!$A43&amp;". "&amp;Settings!$B18)</f>
        <v>12. Agriculture, Land Reform And Rural Development</v>
      </c>
      <c r="C15" s="73" t="n">
        <f aca="false">[1]Summary!$Y34</f>
        <v>552383</v>
      </c>
      <c r="D15" s="74" t="n">
        <f aca="false">[1]Summary!$AN34</f>
        <v>2822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0</v>
      </c>
      <c r="H15" s="76" t="n">
        <f aca="false">[1]Summary!$AE34+[1]Summary!$AG34+[1]Summary!$AH34+[1]Summary!$AP34</f>
        <v>0</v>
      </c>
      <c r="I15" s="73" t="n">
        <f aca="false">SUM(D15:H15)</f>
        <v>2822</v>
      </c>
      <c r="J15" s="74" t="n">
        <f aca="false">C15+I15</f>
        <v>555205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Environment And Nature Conservation</v>
      </c>
      <c r="C16" s="73" t="n">
        <f aca="false">[1]Summary!$Y35</f>
        <v>140757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0</v>
      </c>
      <c r="H16" s="76" t="n">
        <f aca="false">[1]Summary!$AE35+[1]Summary!$AG35+[1]Summary!$AH35+[1]Summary!$AP35</f>
        <v>920</v>
      </c>
      <c r="I16" s="73" t="n">
        <f aca="false">SUM(D16:H16)</f>
        <v>920</v>
      </c>
      <c r="J16" s="74" t="n">
        <f aca="false">C16+I16</f>
        <v>141677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/>
      </c>
      <c r="C17" s="73" t="n">
        <f aca="false">[1]Summary!$Y36</f>
        <v>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0</v>
      </c>
      <c r="J17" s="74" t="n">
        <f aca="false">C17+I17</f>
        <v>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14850193</v>
      </c>
      <c r="D24" s="35" t="n">
        <f aca="false">SUM(D4:D23)</f>
        <v>81132</v>
      </c>
      <c r="E24" s="35" t="n">
        <f aca="false">SUM(E4:E23)</f>
        <v>44943</v>
      </c>
      <c r="F24" s="35" t="n">
        <f aca="false">SUM(F4:F23)</f>
        <v>2887</v>
      </c>
      <c r="G24" s="35" t="n">
        <f aca="false">SUM(G4:G23)</f>
        <v>0</v>
      </c>
      <c r="H24" s="35" t="n">
        <f aca="false">SUM(H4:H23)</f>
        <v>430282</v>
      </c>
      <c r="I24" s="34" t="n">
        <f aca="false">SUM(I4:I23)</f>
        <v>559244</v>
      </c>
      <c r="J24" s="36" t="n">
        <f aca="false">SUM(J4:J23)</f>
        <v>15409437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Northern Cap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15783665</v>
      </c>
      <c r="D4" s="50" t="n">
        <f aca="false">SUM(D5:D7)</f>
        <v>0</v>
      </c>
      <c r="E4" s="51" t="n">
        <f aca="false">SUM(E5:E7)</f>
        <v>-459</v>
      </c>
      <c r="F4" s="51" t="n">
        <f aca="false">SUM(F5:F7)</f>
        <v>-104351</v>
      </c>
      <c r="G4" s="51" t="n">
        <f aca="false">SUM(G5:G7)</f>
        <v>0</v>
      </c>
      <c r="H4" s="51" t="n">
        <f aca="false">SUM(H5:H7)</f>
        <v>7873</v>
      </c>
      <c r="I4" s="49" t="n">
        <f aca="false">SUM(I5:I7)</f>
        <v>-96937</v>
      </c>
      <c r="J4" s="50" t="n">
        <f aca="false">SUM(J5:J7)</f>
        <v>15686728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8431396</v>
      </c>
      <c r="D5" s="50" t="n">
        <f aca="false">[1]Summary!$AN48</f>
        <v>0</v>
      </c>
      <c r="E5" s="51" t="n">
        <f aca="false">[1]Summary!$AF48</f>
        <v>-459</v>
      </c>
      <c r="F5" s="51" t="n">
        <f aca="false">[1]Summary!$AI48+[1]Summary!$AJ48+[1]Summary!$AK48+[1]Summary!$AL48+[1]Summary!$AM48</f>
        <v>-51152</v>
      </c>
      <c r="G5" s="51" t="n">
        <f aca="false">[1]Summary!$AO48</f>
        <v>0</v>
      </c>
      <c r="H5" s="51" t="n">
        <f aca="false">[1]Summary!$AE48+[1]Summary!$AG48+[1]Summary!$AH48+[1]Summary!$AP48</f>
        <v>6010</v>
      </c>
      <c r="I5" s="49" t="n">
        <f aca="false">SUM(D5:H5)</f>
        <v>-45601</v>
      </c>
      <c r="J5" s="49" t="n">
        <f aca="false">C5+I5</f>
        <v>8385795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7352269</v>
      </c>
      <c r="D6" s="30" t="n">
        <f aca="false">[1]Summary!$AN49</f>
        <v>0</v>
      </c>
      <c r="E6" s="31" t="n">
        <f aca="false">[1]Summary!$AF49</f>
        <v>0</v>
      </c>
      <c r="F6" s="31" t="n">
        <f aca="false">[1]Summary!$AI49+[1]Summary!$AJ49+[1]Summary!$AK49+[1]Summary!$AL49+[1]Summary!$AM49</f>
        <v>-53199</v>
      </c>
      <c r="G6" s="31" t="n">
        <f aca="false">[1]Summary!$AO49</f>
        <v>0</v>
      </c>
      <c r="H6" s="31" t="n">
        <f aca="false">[1]Summary!$AE49+[1]Summary!$AG49+[1]Summary!$AH49+[1]Summary!$AP49</f>
        <v>1863</v>
      </c>
      <c r="I6" s="29" t="n">
        <f aca="false">SUM(D6:H6)</f>
        <v>-51336</v>
      </c>
      <c r="J6" s="29" t="n">
        <f aca="false">C6+I6</f>
        <v>7300933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0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0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0</v>
      </c>
      <c r="J7" s="52" t="n">
        <f aca="false">C7+I7</f>
        <v>0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426925</v>
      </c>
      <c r="D8" s="50" t="n">
        <f aca="false">SUM(D9:D15)</f>
        <v>3821</v>
      </c>
      <c r="E8" s="51" t="n">
        <f aca="false">SUM(E9:E15)</f>
        <v>0</v>
      </c>
      <c r="F8" s="51" t="n">
        <f aca="false">SUM(F9:F15)</f>
        <v>0</v>
      </c>
      <c r="G8" s="51" t="n">
        <f aca="false">SUM(G9:G15)</f>
        <v>0</v>
      </c>
      <c r="H8" s="51" t="n">
        <f aca="false">SUM(H9:H15)</f>
        <v>0</v>
      </c>
      <c r="I8" s="49" t="n">
        <f aca="false">SUM(I9:I15)</f>
        <v>3821</v>
      </c>
      <c r="J8" s="50" t="n">
        <f aca="false">SUM(J9:J15)</f>
        <v>430746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0</v>
      </c>
      <c r="D9" s="50" t="n">
        <f aca="false">[1]Summary!$AN119</f>
        <v>0</v>
      </c>
      <c r="E9" s="51" t="n">
        <f aca="false">[1]Summary!$AF119</f>
        <v>0</v>
      </c>
      <c r="F9" s="51" t="n">
        <f aca="false">[1]Summary!$AI119+[1]Summary!$AJ119+[1]Summary!$AK119+[1]Summary!$AL119+[1]Summary!$AM119</f>
        <v>0</v>
      </c>
      <c r="G9" s="51" t="n">
        <f aca="false">[1]Summary!$AO119</f>
        <v>0</v>
      </c>
      <c r="H9" s="51" t="n">
        <f aca="false">[1]Summary!$AE119+[1]Summary!$AG119+[1]Summary!$AH119+[1]Summary!$AP119</f>
        <v>0</v>
      </c>
      <c r="I9" s="49" t="n">
        <f aca="false">SUM(D9:H9)</f>
        <v>0</v>
      </c>
      <c r="J9" s="49" t="n">
        <f aca="false">C9+I9</f>
        <v>0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26908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0</v>
      </c>
      <c r="G10" s="31" t="n">
        <f aca="false">[1]Summary!$AO120</f>
        <v>0</v>
      </c>
      <c r="H10" s="31" t="n">
        <f aca="false">[1]Summary!$AE120+[1]Summary!$AG120+[1]Summary!$AH120+[1]Summary!$AP120</f>
        <v>0</v>
      </c>
      <c r="I10" s="29" t="n">
        <f aca="false">SUM(D10:H10)</f>
        <v>0</v>
      </c>
      <c r="J10" s="29" t="n">
        <f aca="false">C10+I10</f>
        <v>26908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0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0</v>
      </c>
      <c r="J11" s="29" t="n">
        <f aca="false">C11+I11</f>
        <v>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26908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26908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0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0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0</v>
      </c>
      <c r="J13" s="29" t="n">
        <f aca="false">C13+I13</f>
        <v>0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373109</v>
      </c>
      <c r="D14" s="30" t="n">
        <f aca="false">[1]Summary!$AN124</f>
        <v>3821</v>
      </c>
      <c r="E14" s="31" t="n">
        <f aca="false">[1]Summary!$AF124</f>
        <v>0</v>
      </c>
      <c r="F14" s="31" t="n">
        <f aca="false">[1]Summary!$AI124+[1]Summary!$AJ124+[1]Summary!$AK124+[1]Summary!$AL124+[1]Summary!$AM124</f>
        <v>0</v>
      </c>
      <c r="G14" s="31" t="n">
        <f aca="false">[1]Summary!$AO124</f>
        <v>0</v>
      </c>
      <c r="H14" s="31" t="n">
        <f aca="false">[1]Summary!$AE124+[1]Summary!$AG124+[1]Summary!$AH124+[1]Summary!$AP124</f>
        <v>0</v>
      </c>
      <c r="I14" s="29" t="n">
        <f aca="false">SUM(D14:H14)</f>
        <v>3821</v>
      </c>
      <c r="J14" s="29" t="n">
        <f aca="false">C14+I14</f>
        <v>376930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0</v>
      </c>
      <c r="D15" s="53" t="n">
        <f aca="false">[1]Summary!$AN125</f>
        <v>0</v>
      </c>
      <c r="E15" s="54" t="n">
        <f aca="false">[1]Summary!$AF125</f>
        <v>0</v>
      </c>
      <c r="F15" s="54" t="n">
        <f aca="false">[1]Summary!$AI125+[1]Summary!$AJ125+[1]Summary!$AK125+[1]Summary!$AL125+[1]Summary!$AM125</f>
        <v>0</v>
      </c>
      <c r="G15" s="54" t="n">
        <f aca="false">[1]Summary!$AO125</f>
        <v>0</v>
      </c>
      <c r="H15" s="54" t="n">
        <f aca="false">[1]Summary!$AE125+[1]Summary!$AG125+[1]Summary!$AH125+[1]Summary!$AP125</f>
        <v>0</v>
      </c>
      <c r="I15" s="52" t="n">
        <f aca="false">SUM(D15:H15)</f>
        <v>0</v>
      </c>
      <c r="J15" s="52" t="n">
        <f aca="false">C15+I15</f>
        <v>0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416675</v>
      </c>
      <c r="D16" s="50" t="n">
        <f aca="false">SUM(D17:D23)</f>
        <v>3029</v>
      </c>
      <c r="E16" s="51" t="n">
        <f aca="false">SUM(E17:E23)</f>
        <v>0</v>
      </c>
      <c r="F16" s="51" t="n">
        <f aca="false">SUM(F17:F23)</f>
        <v>43773</v>
      </c>
      <c r="G16" s="51" t="n">
        <f aca="false">SUM(G17:G23)</f>
        <v>0</v>
      </c>
      <c r="H16" s="51" t="n">
        <f aca="false">SUM(H17:H23)</f>
        <v>42699</v>
      </c>
      <c r="I16" s="49" t="n">
        <f aca="false">SUM(I17:I23)</f>
        <v>89501</v>
      </c>
      <c r="J16" s="50" t="n">
        <f aca="false">SUM(J17:J23)</f>
        <v>506176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119356</v>
      </c>
      <c r="D17" s="50" t="n">
        <f aca="false">[1]Summary!$AN130</f>
        <v>0</v>
      </c>
      <c r="E17" s="51" t="n">
        <f aca="false">[1]Summary!$AF130</f>
        <v>0</v>
      </c>
      <c r="F17" s="51" t="n">
        <f aca="false">[1]Summary!$AI130+[1]Summary!$AJ130+[1]Summary!$AK130+[1]Summary!$AL130+[1]Summary!$AM130</f>
        <v>2759</v>
      </c>
      <c r="G17" s="51" t="n">
        <f aca="false">[1]Summary!$AO130</f>
        <v>0</v>
      </c>
      <c r="H17" s="51" t="n">
        <f aca="false">[1]Summary!$AE130+[1]Summary!$AG130+[1]Summary!$AH130+[1]Summary!$AP130</f>
        <v>32659</v>
      </c>
      <c r="I17" s="49" t="n">
        <f aca="false">SUM(D17:H17)</f>
        <v>35418</v>
      </c>
      <c r="J17" s="49" t="n">
        <f aca="false">C17+I17</f>
        <v>154774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92971</v>
      </c>
      <c r="D18" s="30" t="n">
        <f aca="false">[1]Summary!$AN131</f>
        <v>0</v>
      </c>
      <c r="E18" s="31" t="n">
        <f aca="false">[1]Summary!$AF131</f>
        <v>0</v>
      </c>
      <c r="F18" s="31" t="n">
        <f aca="false">[1]Summary!$AI131+[1]Summary!$AJ131+[1]Summary!$AK131+[1]Summary!$AL131+[1]Summary!$AM131</f>
        <v>29489</v>
      </c>
      <c r="G18" s="31" t="n">
        <f aca="false">[1]Summary!$AO131</f>
        <v>0</v>
      </c>
      <c r="H18" s="31" t="n">
        <f aca="false">[1]Summary!$AE131+[1]Summary!$AG131+[1]Summary!$AH131+[1]Summary!$AP131</f>
        <v>5020</v>
      </c>
      <c r="I18" s="29" t="n">
        <f aca="false">SUM(D18:H18)</f>
        <v>34509</v>
      </c>
      <c r="J18" s="29" t="n">
        <f aca="false">C18+I18</f>
        <v>127480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92971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29489</v>
      </c>
      <c r="G20" s="31" t="n">
        <f aca="false">[1]Summary!$AO133</f>
        <v>0</v>
      </c>
      <c r="H20" s="31" t="n">
        <f aca="false">[1]Summary!$AE133+[1]Summary!$AG133+[1]Summary!$AH133+[1]Summary!$AP133</f>
        <v>5020</v>
      </c>
      <c r="I20" s="29" t="n">
        <f aca="false">SUM(D20:H20)</f>
        <v>34509</v>
      </c>
      <c r="J20" s="29" t="n">
        <f aca="false">C20+I20</f>
        <v>12748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1943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60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600</v>
      </c>
      <c r="J21" s="29" t="n">
        <f aca="false">C21+I21</f>
        <v>2543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109434</v>
      </c>
      <c r="D23" s="53" t="n">
        <f aca="false">[1]Summary!$AN136</f>
        <v>3029</v>
      </c>
      <c r="E23" s="54" t="n">
        <f aca="false">[1]Summary!$AF136</f>
        <v>0</v>
      </c>
      <c r="F23" s="54" t="n">
        <f aca="false">[1]Summary!$AI136+[1]Summary!$AJ136+[1]Summary!$AK136+[1]Summary!$AL136+[1]Summary!$AM136</f>
        <v>-18564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-15535</v>
      </c>
      <c r="J23" s="52" t="n">
        <f aca="false">C23+I23</f>
        <v>93899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19631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2495</v>
      </c>
      <c r="G24" s="31" t="n">
        <f aca="false">[1]Summary!$AO141</f>
        <v>0</v>
      </c>
      <c r="H24" s="31" t="n">
        <f aca="false">[1]Summary!$AE141+[1]Summary!$AG141+[1]Summary!$AH141+[1]Summary!$AP141</f>
        <v>455</v>
      </c>
      <c r="I24" s="29" t="n">
        <f aca="false">SUM(D24:H24)</f>
        <v>2950</v>
      </c>
      <c r="J24" s="30" t="n">
        <f aca="false">C24+I24</f>
        <v>22581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16646896</v>
      </c>
      <c r="D26" s="35" t="n">
        <f aca="false">D4+D8+D16+D24</f>
        <v>6850</v>
      </c>
      <c r="E26" s="35" t="n">
        <f aca="false">E4+E8+E16+E24</f>
        <v>-459</v>
      </c>
      <c r="F26" s="35" t="n">
        <f aca="false">F4+F8+F16+F24</f>
        <v>-58083</v>
      </c>
      <c r="G26" s="35" t="n">
        <f aca="false">G4+G8+G16+G24</f>
        <v>0</v>
      </c>
      <c r="H26" s="35" t="n">
        <f aca="false">H4+H8+H16+H24</f>
        <v>51027</v>
      </c>
      <c r="I26" s="36" t="n">
        <f aca="false">I4+I8+I16+I24</f>
        <v>-665</v>
      </c>
      <c r="J26" s="36" t="n">
        <f aca="false">J4+J8+J16+J24</f>
        <v>166462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4:48:35Z</dcterms:modified>
  <cp:revision>0</cp:revision>
  <dc:subject/>
  <dc:title/>
</cp:coreProperties>
</file>